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20014.313036</v>
      </c>
      <c r="D19" s="19" t="n">
        <v>604524.44</v>
      </c>
      <c r="E19" s="19" t="n">
        <v>563320.5</v>
      </c>
      <c r="F19" s="20" t="n">
        <v>143446.57</v>
      </c>
      <c r="G19" s="21" t="n">
        <f aca="false">D19+D20-C19-F19-F20</f>
        <v>-667418.6730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6054.49</v>
      </c>
      <c r="E20" s="19" t="n">
        <v>385280.58</v>
      </c>
      <c r="F20" s="20" t="n">
        <v>134536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5972.32</v>
      </c>
      <c r="D21" s="20" t="n">
        <v>150894.12</v>
      </c>
      <c r="E21" s="20" t="n">
        <v>137192.23</v>
      </c>
      <c r="F21" s="20" t="n">
        <v>50389.26</v>
      </c>
      <c r="G21" s="21" t="n">
        <f aca="false">D21+D22+D23-C21-F21-F22-F23</f>
        <v>-140203.4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9877.72</v>
      </c>
      <c r="E22" s="20" t="n">
        <v>170773.33</v>
      </c>
      <c r="F22" s="20" t="n">
        <v>59356.0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0329.5</v>
      </c>
      <c r="E23" s="20" t="n">
        <v>70350.39</v>
      </c>
      <c r="F23" s="20" t="n">
        <v>25587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35986.633036</v>
      </c>
      <c r="D24" s="24" t="n">
        <f aca="false">SUM(D19:D23)</f>
        <v>1441680.27</v>
      </c>
      <c r="E24" s="24" t="n">
        <f aca="false">SUM(E19:E23)</f>
        <v>1326917.03</v>
      </c>
      <c r="F24" s="24" t="n">
        <f aca="false">SUM(F19:F23)</f>
        <v>413315.74</v>
      </c>
      <c r="G24" s="24" t="n">
        <f aca="false">SUM(G19:G23)</f>
        <v>-807622.103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679.1</v>
      </c>
      <c r="D30" s="20" t="n">
        <v>36168.27</v>
      </c>
      <c r="E30" s="20" t="n">
        <v>7119.57</v>
      </c>
      <c r="F30" s="20" t="n">
        <v>38679.1</v>
      </c>
      <c r="G30" s="20" t="n">
        <f aca="false">C30-E30-F30</f>
        <v>-7119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4377.35</v>
      </c>
      <c r="D31" s="20" t="n">
        <v>149261.39</v>
      </c>
      <c r="E31" s="20" t="n">
        <v>48288.14</v>
      </c>
      <c r="F31" s="20" t="n">
        <v>164377.35</v>
      </c>
      <c r="G31" s="20" t="n">
        <f aca="false">C31-E31-F31</f>
        <v>-48288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516.41</v>
      </c>
      <c r="D32" s="20" t="n">
        <v>156396.17</v>
      </c>
      <c r="E32" s="20" t="n">
        <v>41016.61</v>
      </c>
      <c r="F32" s="20" t="n">
        <v>216677.997407403</v>
      </c>
      <c r="G32" s="20" t="n">
        <f aca="false">C32-E32-F32</f>
        <v>-91178.1974074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284.74</v>
      </c>
      <c r="D33" s="20" t="n">
        <v>39734.28</v>
      </c>
      <c r="E33" s="20" t="n">
        <v>10802.14</v>
      </c>
      <c r="F33" s="20" t="n">
        <v>42284.74</v>
      </c>
      <c r="G33" s="20" t="n">
        <f aca="false">C33-E33-F33</f>
        <v>-10802.1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06.66</v>
      </c>
      <c r="D36" s="20" t="n">
        <v>15487.67</v>
      </c>
      <c r="E36" s="20" t="n">
        <v>3542.77</v>
      </c>
      <c r="F36" s="20" t="n">
        <v>16606.66</v>
      </c>
      <c r="G36" s="20" t="n">
        <f aca="false">C36-E36-F36</f>
        <v>-3542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55.51</v>
      </c>
      <c r="D37" s="20" t="n">
        <v>6116.11</v>
      </c>
      <c r="E37" s="20" t="n">
        <v>840.67</v>
      </c>
      <c r="F37" s="20" t="n">
        <v>6555.51</v>
      </c>
      <c r="G37" s="20" t="n">
        <f aca="false">C37-E37-F37</f>
        <v>-840.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333.95</v>
      </c>
      <c r="D38" s="20" t="n">
        <v>15553.26</v>
      </c>
      <c r="E38" s="20" t="n">
        <v>5746.09</v>
      </c>
      <c r="F38" s="20" t="n">
        <v>16333.95</v>
      </c>
      <c r="G38" s="20" t="n">
        <f aca="false">C38-E38-F38</f>
        <v>-5746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6560.46</v>
      </c>
      <c r="D40" s="20" t="n">
        <v>83929.77</v>
      </c>
      <c r="E40" s="20" t="n">
        <v>15143.82</v>
      </c>
      <c r="F40" s="20" t="n">
        <v>86560.46</v>
      </c>
      <c r="G40" s="20" t="n">
        <f aca="false">C40-E40-F40</f>
        <v>-15143.8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389.6</v>
      </c>
      <c r="D41" s="20" t="n">
        <v>36410.53</v>
      </c>
      <c r="E41" s="20" t="n">
        <v>7114.09</v>
      </c>
      <c r="F41" s="20" t="n">
        <v>37389.6</v>
      </c>
      <c r="G41" s="20" t="n">
        <f aca="false">C41-E41-F41</f>
        <v>-7114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5303.78</v>
      </c>
      <c r="D45" s="29" t="n">
        <f aca="false">SUM(D30:D44)</f>
        <v>539057.45</v>
      </c>
      <c r="E45" s="29" t="n">
        <f aca="false">SUM(E30:E44)</f>
        <v>139613.9</v>
      </c>
      <c r="F45" s="29" t="n">
        <f aca="false">SUM(F30:F44)</f>
        <v>625465.367407403</v>
      </c>
      <c r="G45" s="29" t="n">
        <f aca="false">SUM(G30:G44)</f>
        <v>-189775.4874074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572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303.60908007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12.4484017764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26.69710574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897.41571837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16.82710142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6677.99740740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2929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16984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65974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1009.5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13Z</dcterms:created>
  <dc:creator>1</dc:creator>
  <dc:description/>
  <dc:language>en-US</dc:language>
  <cp:lastModifiedBy>1</cp:lastModifiedBy>
  <dcterms:modified xsi:type="dcterms:W3CDTF">2013-04-08T09:46:13Z</dcterms:modified>
  <cp:revision>0</cp:revision>
  <dc:subject/>
  <dc:title/>
</cp:coreProperties>
</file>